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43947-X</t>
  </si>
  <si>
    <t xml:space="preserve">34060-X</t>
  </si>
  <si>
    <t xml:space="preserve">38340-X</t>
  </si>
  <si>
    <t xml:space="preserve">38486-1</t>
  </si>
  <si>
    <t xml:space="preserve">38466-2</t>
  </si>
  <si>
    <t xml:space="preserve">41349-X</t>
  </si>
  <si>
    <t xml:space="preserve">41454-X</t>
  </si>
  <si>
    <t xml:space="preserve">42895-X</t>
  </si>
  <si>
    <t xml:space="preserve">43170-X</t>
  </si>
  <si>
    <t xml:space="preserve">Log10(E.h.o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E. cf. pseud., n=54-67</t>
  </si>
  <si>
    <t xml:space="preserve">E. cf. pseud., min</t>
  </si>
  <si>
    <t xml:space="preserve">E. cf. pseud., 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"/>
    <numFmt numFmtId="169" formatCode="0.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14.5"/>
      <color rgb="FF000000"/>
      <name val="Geneva"/>
      <family val="2"/>
    </font>
    <font>
      <sz val="12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Geneva"/>
              </a:defRPr>
            </a:pPr>
            <a:r>
              <a:rPr b="1" sz="1450" spc="-1" strike="noStrike">
                <a:solidFill>
                  <a:srgbClr val="000000"/>
                </a:solidFill>
                <a:latin typeface="Geneva"/>
              </a:rPr>
              <a:t>Natural Trap Ph1 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968153220867"/>
          <c:y val="0.136034920841749"/>
          <c:w val="0.633427982851734"/>
          <c:h val="0.845853150042348"/>
        </c:manualLayout>
      </c:layout>
      <c:lineChart>
        <c:grouping val="standard"/>
        <c:varyColors val="0"/>
        <c:ser>
          <c:idx val="0"/>
          <c:order val="0"/>
          <c:tx>
            <c:strRef>
              <c:f>Feuil1!$J$11</c:f>
              <c:strCache>
                <c:ptCount val="1"/>
                <c:pt idx="0">
                  <c:v>E. cf. pseud., n=54-67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9</c:f>
              <c:strCache>
                <c:ptCount val="8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</c:strCache>
            </c:strRef>
          </c:cat>
          <c:val>
            <c:numRef>
              <c:f>Feuil1!$J$12:$J$19</c:f>
              <c:numCache>
                <c:formatCode>General</c:formatCode>
                <c:ptCount val="8"/>
                <c:pt idx="0">
                  <c:v>0.0411362875197332</c:v>
                </c:pt>
                <c:pt idx="1">
                  <c:v>0.0488576224593109</c:v>
                </c:pt>
                <c:pt idx="2">
                  <c:v>0.0301775095984957</c:v>
                </c:pt>
                <c:pt idx="3">
                  <c:v>0.0156140210796176</c:v>
                </c:pt>
                <c:pt idx="4">
                  <c:v>0.00842441136275451</c:v>
                </c:pt>
                <c:pt idx="6">
                  <c:v>0.015961996946003</c:v>
                </c:pt>
                <c:pt idx="7">
                  <c:v>0.0639038670966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11</c:f>
              <c:strCache>
                <c:ptCount val="1"/>
                <c:pt idx="0">
                  <c:v>E. cf. pseud., min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9</c:f>
              <c:strCache>
                <c:ptCount val="8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</c:strCache>
            </c:strRef>
          </c:cat>
          <c:val>
            <c:numRef>
              <c:f>Feuil1!$K$12:$K$19</c:f>
              <c:numCache>
                <c:formatCode>General</c:formatCode>
                <c:ptCount val="8"/>
                <c:pt idx="0">
                  <c:v>-0.0249441471428962</c:v>
                </c:pt>
                <c:pt idx="1">
                  <c:v>0.0136270912904415</c:v>
                </c:pt>
                <c:pt idx="2">
                  <c:v>-0.00261017366127048</c:v>
                </c:pt>
                <c:pt idx="3">
                  <c:v>-0.0119400086720376</c:v>
                </c:pt>
                <c:pt idx="4">
                  <c:v>-0.0191779840218371</c:v>
                </c:pt>
                <c:pt idx="6">
                  <c:v>-0.0195210829577448</c:v>
                </c:pt>
                <c:pt idx="7">
                  <c:v>0.0111512503836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11</c:f>
              <c:strCache>
                <c:ptCount val="1"/>
                <c:pt idx="0">
                  <c:v>E. cf. pseud., max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9</c:f>
              <c:strCache>
                <c:ptCount val="8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</c:strCache>
            </c:strRef>
          </c:cat>
          <c:val>
            <c:numRef>
              <c:f>Feuil1!$L$12:$L$19</c:f>
              <c:numCache>
                <c:formatCode>General</c:formatCode>
                <c:ptCount val="8"/>
                <c:pt idx="0">
                  <c:v>0.101903579272735</c:v>
                </c:pt>
                <c:pt idx="1">
                  <c:v>0.0805895874899034</c:v>
                </c:pt>
                <c:pt idx="2">
                  <c:v>0.0571580313422193</c:v>
                </c:pt>
                <c:pt idx="3">
                  <c:v>0.048757831681574</c:v>
                </c:pt>
                <c:pt idx="4">
                  <c:v>0.042478917042255</c:v>
                </c:pt>
                <c:pt idx="6">
                  <c:v>0.0617838567197355</c:v>
                </c:pt>
                <c:pt idx="7">
                  <c:v>0.1278696567452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M$11</c:f>
              <c:strCache>
                <c:ptCount val="1"/>
                <c:pt idx="0">
                  <c:v>3144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9</c:f>
              <c:strCache>
                <c:ptCount val="8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</c:strCache>
            </c:strRef>
          </c:cat>
          <c:val>
            <c:numRef>
              <c:f>Feuil1!$M$12:$M$19</c:f>
              <c:numCache>
                <c:formatCode>General</c:formatCode>
                <c:ptCount val="8"/>
                <c:pt idx="0">
                  <c:v>0.0858976160180907</c:v>
                </c:pt>
                <c:pt idx="1">
                  <c:v>0.0726485792052034</c:v>
                </c:pt>
                <c:pt idx="2">
                  <c:v>0.0812917110589386</c:v>
                </c:pt>
                <c:pt idx="3">
                  <c:v>0.0580978579357174</c:v>
                </c:pt>
                <c:pt idx="4">
                  <c:v>0.0360448070368451</c:v>
                </c:pt>
                <c:pt idx="6">
                  <c:v>0.0722492903979006</c:v>
                </c:pt>
                <c:pt idx="7">
                  <c:v>0.07184909073725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N$11</c:f>
              <c:strCache>
                <c:ptCount val="1"/>
                <c:pt idx="0">
                  <c:v>5081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9</c:f>
              <c:strCache>
                <c:ptCount val="8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</c:strCache>
            </c:strRef>
          </c:cat>
          <c:val>
            <c:numRef>
              <c:f>Feuil1!$N$12:$N$19</c:f>
              <c:numCache>
                <c:formatCode>General</c:formatCode>
                <c:ptCount val="8"/>
                <c:pt idx="0">
                  <c:v>0.0661880270062005</c:v>
                </c:pt>
                <c:pt idx="1">
                  <c:v>0.0750413923210938</c:v>
                </c:pt>
                <c:pt idx="2">
                  <c:v>0.0738929889859075</c:v>
                </c:pt>
                <c:pt idx="3">
                  <c:v>0.048757831681574</c:v>
                </c:pt>
                <c:pt idx="4">
                  <c:v>0.042478917042255</c:v>
                </c:pt>
                <c:pt idx="6">
                  <c:v>0.0510599913279626</c:v>
                </c:pt>
                <c:pt idx="7">
                  <c:v>0.07685542262316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O$11</c:f>
              <c:strCache>
                <c:ptCount val="1"/>
                <c:pt idx="0">
                  <c:v>52567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9</c:f>
              <c:strCache>
                <c:ptCount val="8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</c:strCache>
            </c:strRef>
          </c:cat>
          <c:val>
            <c:numRef>
              <c:f>Feuil1!$O$12:$O$19</c:f>
              <c:numCache>
                <c:formatCode>General</c:formatCode>
                <c:ptCount val="8"/>
                <c:pt idx="0">
                  <c:v>0.0738748556724915</c:v>
                </c:pt>
                <c:pt idx="1">
                  <c:v>0.0797878273455555</c:v>
                </c:pt>
                <c:pt idx="2">
                  <c:v>0.0914426285023051</c:v>
                </c:pt>
                <c:pt idx="3">
                  <c:v>0.0580978579357174</c:v>
                </c:pt>
                <c:pt idx="4">
                  <c:v>0.0550680443502756</c:v>
                </c:pt>
                <c:pt idx="6">
                  <c:v>0.0617838567197355</c:v>
                </c:pt>
                <c:pt idx="7">
                  <c:v>0.1092178405916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P$11</c:f>
              <c:strCache>
                <c:ptCount val="1"/>
                <c:pt idx="0">
                  <c:v>3236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9</c:f>
              <c:strCache>
                <c:ptCount val="8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</c:strCache>
            </c:strRef>
          </c:cat>
          <c:val>
            <c:numRef>
              <c:f>Feuil1!$P$12:$P$19</c:f>
              <c:numCache>
                <c:formatCode>General</c:formatCode>
                <c:ptCount val="8"/>
                <c:pt idx="2">
                  <c:v>0.00794000867203781</c:v>
                </c:pt>
                <c:pt idx="6">
                  <c:v>-0.03248606012211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Q$11</c:f>
              <c:strCache>
                <c:ptCount val="1"/>
                <c:pt idx="0">
                  <c:v>54105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9</c:f>
              <c:strCache>
                <c:ptCount val="8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</c:strCache>
            </c:strRef>
          </c:cat>
          <c:val>
            <c:numRef>
              <c:f>Feuil1!$Q$12:$Q$19</c:f>
              <c:numCache>
                <c:formatCode>General</c:formatCode>
                <c:ptCount val="8"/>
                <c:pt idx="0">
                  <c:v>0.0099651027673604</c:v>
                </c:pt>
                <c:pt idx="1">
                  <c:v>-0.0147682802690237</c:v>
                </c:pt>
                <c:pt idx="2">
                  <c:v>-0.0339741428068772</c:v>
                </c:pt>
                <c:pt idx="3">
                  <c:v>-0.03421640338319</c:v>
                </c:pt>
                <c:pt idx="4">
                  <c:v>0.00236169383427254</c:v>
                </c:pt>
                <c:pt idx="6">
                  <c:v>-0.0458500216800939</c:v>
                </c:pt>
                <c:pt idx="7">
                  <c:v>0.018329835010767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R$11</c:f>
              <c:strCache>
                <c:ptCount val="1"/>
                <c:pt idx="0">
                  <c:v>43947-X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3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9</c:f>
              <c:strCache>
                <c:ptCount val="8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</c:strCache>
            </c:strRef>
          </c:cat>
          <c:val>
            <c:numRef>
              <c:f>Feuil1!$R$12:$R$19</c:f>
              <c:numCache>
                <c:formatCode>General</c:formatCode>
                <c:ptCount val="8"/>
                <c:pt idx="0">
                  <c:v>-0.00622165832591493</c:v>
                </c:pt>
                <c:pt idx="1">
                  <c:v>0.0271576087399767</c:v>
                </c:pt>
                <c:pt idx="2">
                  <c:v>-0.0152516539898959</c:v>
                </c:pt>
                <c:pt idx="3">
                  <c:v>-0.0119400086720376</c:v>
                </c:pt>
                <c:pt idx="4">
                  <c:v>0.00931055378960033</c:v>
                </c:pt>
                <c:pt idx="6">
                  <c:v>-0.00693195564972426</c:v>
                </c:pt>
                <c:pt idx="7">
                  <c:v>0.0558216453031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60656"/>
        <c:axId val="13243197"/>
      </c:lineChart>
      <c:catAx>
        <c:axId val="395606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243197"/>
        <c:crossesAt val="0"/>
        <c:auto val="1"/>
        <c:lblAlgn val="ctr"/>
        <c:lblOffset val="100"/>
        <c:noMultiLvlLbl val="0"/>
      </c:catAx>
      <c:valAx>
        <c:axId val="13243197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560656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136740715996"/>
          <c:y val="0.3520099029252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1</xdr:row>
      <xdr:rowOff>63000</xdr:rowOff>
    </xdr:from>
    <xdr:to>
      <xdr:col>14</xdr:col>
      <xdr:colOff>316080</xdr:colOff>
      <xdr:row>54</xdr:row>
      <xdr:rowOff>140040</xdr:rowOff>
    </xdr:to>
    <xdr:graphicFrame>
      <xdr:nvGraphicFramePr>
        <xdr:cNvPr id="0" name="Chart 2"/>
        <xdr:cNvGraphicFramePr/>
      </xdr:nvGraphicFramePr>
      <xdr:xfrm>
        <a:off x="402480" y="3530160"/>
        <a:ext cx="6465600" cy="552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7.16015625" defaultRowHeight="13" zeroHeight="false" outlineLevelRow="0" outlineLevelCol="0"/>
  <sheetData>
    <row r="1" s="1" customFormat="true" ht="13" hidden="false" customHeight="false" outlineLevel="0" collapsed="false">
      <c r="B1" s="2"/>
      <c r="C1" s="3" t="n">
        <v>31447</v>
      </c>
      <c r="D1" s="3" t="n">
        <v>50818</v>
      </c>
      <c r="E1" s="3" t="n">
        <v>52567</v>
      </c>
      <c r="F1" s="4" t="n">
        <v>32363</v>
      </c>
      <c r="G1" s="4" t="n">
        <v>54105</v>
      </c>
      <c r="H1" s="4" t="s">
        <v>0</v>
      </c>
      <c r="I1" s="5" t="n">
        <v>25970</v>
      </c>
      <c r="J1" s="5" t="n">
        <v>25971</v>
      </c>
      <c r="K1" s="6" t="n">
        <v>25996</v>
      </c>
      <c r="L1" s="6" t="n">
        <v>25998</v>
      </c>
      <c r="M1" s="6" t="n">
        <v>25999</v>
      </c>
      <c r="N1" s="5" t="n">
        <v>26093</v>
      </c>
      <c r="O1" s="5" t="n">
        <v>26146</v>
      </c>
      <c r="P1" s="5" t="n">
        <v>26664</v>
      </c>
      <c r="Q1" s="5" t="n">
        <v>27472</v>
      </c>
      <c r="R1" s="5" t="n">
        <v>27939</v>
      </c>
      <c r="S1" s="5" t="n">
        <v>31527</v>
      </c>
      <c r="T1" s="5" t="n">
        <v>31599</v>
      </c>
      <c r="U1" s="5" t="n">
        <v>32578</v>
      </c>
      <c r="V1" s="5" t="n">
        <v>32589</v>
      </c>
      <c r="W1" s="5" t="n">
        <v>32820</v>
      </c>
      <c r="X1" s="5" t="n">
        <v>32821</v>
      </c>
      <c r="Y1" s="5" t="n">
        <v>33006</v>
      </c>
      <c r="Z1" s="5" t="n">
        <v>33417</v>
      </c>
      <c r="AA1" s="5" t="n">
        <v>33475</v>
      </c>
      <c r="AB1" s="5" t="n">
        <v>33498</v>
      </c>
      <c r="AC1" s="5" t="n">
        <v>33551</v>
      </c>
      <c r="AD1" s="5" t="n">
        <v>33727</v>
      </c>
      <c r="AE1" s="5" t="n">
        <v>33802</v>
      </c>
      <c r="AF1" s="5" t="n">
        <v>33803</v>
      </c>
      <c r="AG1" s="5" t="s">
        <v>1</v>
      </c>
      <c r="AH1" s="5" t="n">
        <v>34274</v>
      </c>
      <c r="AI1" s="5" t="n">
        <v>35277</v>
      </c>
      <c r="AJ1" s="5" t="n">
        <v>35546</v>
      </c>
      <c r="AK1" s="5" t="n">
        <v>35917</v>
      </c>
      <c r="AL1" s="5" t="n">
        <v>36086</v>
      </c>
      <c r="AM1" s="5" t="n">
        <v>36089</v>
      </c>
      <c r="AN1" s="5" t="n">
        <v>36646</v>
      </c>
      <c r="AO1" s="5" t="n">
        <v>36863</v>
      </c>
      <c r="AP1" s="5" t="n">
        <v>38142</v>
      </c>
      <c r="AQ1" s="5" t="s">
        <v>2</v>
      </c>
      <c r="AR1" s="5" t="n">
        <v>38355</v>
      </c>
      <c r="AS1" s="5" t="s">
        <v>3</v>
      </c>
      <c r="AT1" s="5" t="s">
        <v>4</v>
      </c>
      <c r="AU1" s="5" t="n">
        <v>38520</v>
      </c>
      <c r="AV1" s="5" t="n">
        <v>38539</v>
      </c>
      <c r="AW1" s="5" t="n">
        <v>38730</v>
      </c>
      <c r="AX1" s="5" t="n">
        <v>38739</v>
      </c>
      <c r="AY1" s="5" t="n">
        <v>38925</v>
      </c>
      <c r="AZ1" s="5" t="n">
        <v>39095</v>
      </c>
      <c r="BA1" s="5" t="n">
        <v>39168</v>
      </c>
      <c r="BB1" s="5" t="n">
        <v>39202</v>
      </c>
      <c r="BC1" s="5" t="n">
        <v>39505</v>
      </c>
      <c r="BD1" s="5" t="n">
        <v>39653</v>
      </c>
      <c r="BE1" s="5" t="n">
        <v>39806</v>
      </c>
      <c r="BF1" s="5" t="n">
        <v>39876</v>
      </c>
      <c r="BG1" s="5" t="n">
        <v>40664</v>
      </c>
      <c r="BH1" s="6" t="s">
        <v>5</v>
      </c>
      <c r="BI1" s="5" t="s">
        <v>6</v>
      </c>
      <c r="BJ1" s="5" t="n">
        <v>41600</v>
      </c>
      <c r="BK1" s="5" t="n">
        <v>41697</v>
      </c>
      <c r="BL1" s="5" t="n">
        <v>41999</v>
      </c>
      <c r="BM1" s="5" t="n">
        <v>42087</v>
      </c>
      <c r="BN1" s="5" t="s">
        <v>7</v>
      </c>
      <c r="BO1" s="5" t="s">
        <v>8</v>
      </c>
      <c r="BP1" s="5" t="n">
        <v>44345</v>
      </c>
      <c r="BQ1" s="5" t="n">
        <v>44374</v>
      </c>
      <c r="BR1" s="5" t="n">
        <v>54246</v>
      </c>
      <c r="BS1" s="5" t="n">
        <v>54535</v>
      </c>
      <c r="BT1" s="5" t="n">
        <v>54550</v>
      </c>
      <c r="BU1" s="5" t="n">
        <v>56881</v>
      </c>
      <c r="BV1" s="5" t="n">
        <v>57634</v>
      </c>
      <c r="BW1" s="5" t="n">
        <v>57637</v>
      </c>
    </row>
    <row r="2" customFormat="false" ht="13" hidden="false" customHeight="false" outlineLevel="0" collapsed="false">
      <c r="B2" s="7" t="n">
        <v>7</v>
      </c>
      <c r="C2" s="8" t="n">
        <v>58.6</v>
      </c>
      <c r="D2" s="8" t="n">
        <v>56</v>
      </c>
      <c r="E2" s="8" t="n">
        <v>57</v>
      </c>
      <c r="F2" s="9"/>
      <c r="G2" s="9" t="n">
        <v>49.2</v>
      </c>
      <c r="H2" s="9" t="n">
        <v>47.4</v>
      </c>
      <c r="I2" s="5"/>
      <c r="J2" s="0" t="n">
        <v>56.3</v>
      </c>
      <c r="K2" s="6"/>
      <c r="L2" s="0" t="n">
        <v>50.6</v>
      </c>
      <c r="M2" s="0" t="n">
        <v>53.7</v>
      </c>
      <c r="N2" s="0" t="n">
        <v>46</v>
      </c>
      <c r="O2" s="0" t="n">
        <v>51.5</v>
      </c>
      <c r="P2" s="0" t="n">
        <v>54.5</v>
      </c>
      <c r="Q2" s="0" t="n">
        <v>51.3</v>
      </c>
      <c r="R2" s="0" t="n">
        <v>57.7</v>
      </c>
      <c r="S2" s="0" t="n">
        <v>53.6</v>
      </c>
      <c r="T2" s="0" t="n">
        <v>48.2</v>
      </c>
      <c r="U2" s="0" t="n">
        <v>55</v>
      </c>
      <c r="W2" s="0" t="n">
        <v>56.8</v>
      </c>
      <c r="Y2" s="0" t="n">
        <v>60.8</v>
      </c>
      <c r="Z2" s="0" t="n">
        <v>58.3</v>
      </c>
      <c r="AA2" s="0" t="n">
        <v>52.3</v>
      </c>
      <c r="AB2" s="0" t="n">
        <v>58.3</v>
      </c>
      <c r="AC2" s="0" t="n">
        <v>55.8</v>
      </c>
      <c r="AD2" s="0" t="n">
        <v>56.3</v>
      </c>
      <c r="AF2" s="0" t="n">
        <v>53.5</v>
      </c>
      <c r="AG2" s="0" t="n">
        <v>58.55</v>
      </c>
      <c r="AI2" s="0" t="n">
        <v>52</v>
      </c>
      <c r="AJ2" s="0" t="n">
        <v>49</v>
      </c>
      <c r="AK2" s="0" t="n">
        <v>53.8</v>
      </c>
      <c r="AM2" s="0" t="n">
        <v>52.9</v>
      </c>
      <c r="AN2" s="0" t="n">
        <v>48.5</v>
      </c>
      <c r="AO2" s="0" t="n">
        <v>52.1</v>
      </c>
      <c r="AP2" s="0" t="n">
        <v>49</v>
      </c>
      <c r="AQ2" s="0" t="n">
        <v>52.35</v>
      </c>
      <c r="AR2" s="0" t="n">
        <v>55.2</v>
      </c>
      <c r="AS2" s="0" t="n">
        <v>48.7</v>
      </c>
      <c r="AT2" s="0" t="n">
        <v>54.2</v>
      </c>
      <c r="AU2" s="0" t="n">
        <v>59.2</v>
      </c>
      <c r="AV2" s="0" t="n">
        <v>45.4</v>
      </c>
      <c r="AW2" s="0" t="n">
        <v>59</v>
      </c>
      <c r="AY2" s="0" t="n">
        <v>54.7</v>
      </c>
      <c r="AZ2" s="0" t="n">
        <v>51.3</v>
      </c>
      <c r="BA2" s="0" t="n">
        <v>53</v>
      </c>
      <c r="BB2" s="0" t="n">
        <v>47.5</v>
      </c>
      <c r="BC2" s="0" t="n">
        <v>51.3</v>
      </c>
      <c r="BD2" s="0" t="n">
        <v>54.6</v>
      </c>
      <c r="BF2" s="0" t="n">
        <v>59.2</v>
      </c>
      <c r="BH2" s="0" t="n">
        <v>54.9</v>
      </c>
      <c r="BI2" s="0" t="n">
        <v>51</v>
      </c>
      <c r="BJ2" s="0" t="n">
        <v>50</v>
      </c>
      <c r="BN2" s="0" t="n">
        <v>51.5</v>
      </c>
      <c r="BO2" s="0" t="n">
        <v>54.4</v>
      </c>
      <c r="BP2" s="0" t="n">
        <v>45.9</v>
      </c>
      <c r="BQ2" s="0" t="n">
        <v>48</v>
      </c>
      <c r="BR2" s="0" t="n">
        <v>48.2</v>
      </c>
      <c r="BS2" s="0" t="n">
        <v>55.2</v>
      </c>
      <c r="BT2" s="0" t="n">
        <v>50.6</v>
      </c>
      <c r="BU2" s="0" t="n">
        <v>50.8</v>
      </c>
      <c r="BV2" s="0" t="n">
        <v>51.7</v>
      </c>
      <c r="BW2" s="0" t="n">
        <v>50.3</v>
      </c>
    </row>
    <row r="3" customFormat="false" ht="13" hidden="false" customHeight="false" outlineLevel="0" collapsed="false">
      <c r="B3" s="0" t="n">
        <v>1</v>
      </c>
      <c r="C3" s="8" t="n">
        <v>90.5</v>
      </c>
      <c r="D3" s="8" t="n">
        <v>91</v>
      </c>
      <c r="E3" s="8" t="n">
        <v>92</v>
      </c>
      <c r="F3" s="9"/>
      <c r="G3" s="9" t="n">
        <v>74</v>
      </c>
      <c r="H3" s="9" t="n">
        <v>81.5</v>
      </c>
      <c r="I3" s="0" t="n">
        <v>90</v>
      </c>
      <c r="J3" s="0" t="n">
        <v>84</v>
      </c>
      <c r="K3" s="0" t="n">
        <v>88.5</v>
      </c>
      <c r="L3" s="0" t="n">
        <v>85</v>
      </c>
      <c r="M3" s="0" t="n">
        <v>86</v>
      </c>
      <c r="N3" s="0" t="n">
        <v>82</v>
      </c>
      <c r="O3" s="0" t="n">
        <v>79</v>
      </c>
      <c r="P3" s="0" t="n">
        <v>85</v>
      </c>
      <c r="Q3" s="0" t="n">
        <v>83</v>
      </c>
      <c r="R3" s="0" t="n">
        <v>85</v>
      </c>
      <c r="S3" s="0" t="n">
        <v>87.5</v>
      </c>
      <c r="T3" s="0" t="n">
        <v>85</v>
      </c>
      <c r="U3" s="0" t="n">
        <v>88.5</v>
      </c>
      <c r="V3" s="0" t="n">
        <v>87.5</v>
      </c>
      <c r="W3" s="0" t="n">
        <v>87</v>
      </c>
      <c r="X3" s="0" t="n">
        <v>90.5</v>
      </c>
      <c r="Y3" s="0" t="n">
        <v>90.5</v>
      </c>
      <c r="Z3" s="0" t="n">
        <v>86</v>
      </c>
      <c r="AA3" s="0" t="n">
        <v>82</v>
      </c>
      <c r="AB3" s="0" t="n">
        <v>90.5</v>
      </c>
      <c r="AC3" s="0" t="n">
        <v>85</v>
      </c>
      <c r="AD3" s="0" t="n">
        <v>84.5</v>
      </c>
      <c r="AE3" s="0" t="n">
        <v>88.5</v>
      </c>
      <c r="AF3" s="0" t="n">
        <v>83</v>
      </c>
      <c r="AG3" s="0" t="n">
        <v>87.5</v>
      </c>
      <c r="AH3" s="0" t="n">
        <v>84</v>
      </c>
      <c r="AI3" s="0" t="n">
        <v>85.5</v>
      </c>
      <c r="AJ3" s="0" t="n">
        <v>81</v>
      </c>
      <c r="AK3" s="0" t="n">
        <v>88</v>
      </c>
      <c r="AM3" s="0" t="n">
        <v>82</v>
      </c>
      <c r="AN3" s="0" t="n">
        <v>83</v>
      </c>
      <c r="AO3" s="0" t="n">
        <v>84</v>
      </c>
      <c r="AP3" s="0" t="n">
        <v>82</v>
      </c>
      <c r="AQ3" s="0" t="n">
        <v>83</v>
      </c>
      <c r="AR3" s="0" t="n">
        <v>86</v>
      </c>
      <c r="AS3" s="0" t="n">
        <v>86</v>
      </c>
      <c r="AT3" s="0" t="n">
        <v>85.5</v>
      </c>
      <c r="AU3" s="0" t="n">
        <v>86</v>
      </c>
      <c r="AV3" s="0" t="n">
        <v>83.5</v>
      </c>
      <c r="AW3" s="0" t="n">
        <v>87</v>
      </c>
      <c r="AY3" s="0" t="n">
        <v>85</v>
      </c>
      <c r="AZ3" s="0" t="n">
        <v>87</v>
      </c>
      <c r="BA3" s="0" t="n">
        <v>85.5</v>
      </c>
      <c r="BB3" s="0" t="n">
        <v>86</v>
      </c>
      <c r="BC3" s="0" t="n">
        <v>87.5</v>
      </c>
      <c r="BD3" s="0" t="n">
        <v>81.5</v>
      </c>
      <c r="BE3" s="0" t="n">
        <v>89.5</v>
      </c>
      <c r="BF3" s="0" t="n">
        <v>88</v>
      </c>
      <c r="BG3" s="0" t="n">
        <v>84.5</v>
      </c>
      <c r="BH3" s="10" t="n">
        <v>92.17</v>
      </c>
      <c r="BI3" s="0" t="n">
        <v>82</v>
      </c>
      <c r="BJ3" s="0" t="n">
        <v>90.5</v>
      </c>
      <c r="BK3" s="0" t="n">
        <v>89.5</v>
      </c>
      <c r="BL3" s="0" t="n">
        <v>83</v>
      </c>
      <c r="BM3" s="0" t="n">
        <v>88</v>
      </c>
      <c r="BN3" s="0" t="n">
        <v>89.25</v>
      </c>
      <c r="BO3" s="0" t="n">
        <v>85.5</v>
      </c>
      <c r="BP3" s="0" t="n">
        <v>84</v>
      </c>
      <c r="BQ3" s="0" t="n">
        <v>81</v>
      </c>
      <c r="BR3" s="0" t="n">
        <v>82</v>
      </c>
      <c r="BS3" s="0" t="n">
        <v>92</v>
      </c>
      <c r="BT3" s="0" t="n">
        <v>84</v>
      </c>
      <c r="BU3" s="0" t="n">
        <v>81</v>
      </c>
      <c r="BV3" s="0" t="n">
        <v>86</v>
      </c>
      <c r="BW3" s="0" t="n">
        <v>87</v>
      </c>
    </row>
    <row r="4" customFormat="false" ht="13" hidden="false" customHeight="false" outlineLevel="0" collapsed="false">
      <c r="B4" s="0" t="n">
        <v>3</v>
      </c>
      <c r="C4" s="8" t="n">
        <v>29.6</v>
      </c>
      <c r="D4" s="8" t="n">
        <v>29.1</v>
      </c>
      <c r="E4" s="8" t="n">
        <v>30.3</v>
      </c>
      <c r="F4" s="9" t="n">
        <v>25</v>
      </c>
      <c r="G4" s="9" t="n">
        <v>22.7</v>
      </c>
      <c r="H4" s="9" t="n">
        <v>23.7</v>
      </c>
      <c r="I4" s="0" t="n">
        <v>25.7</v>
      </c>
      <c r="J4" s="0" t="n">
        <v>25.3</v>
      </c>
      <c r="K4" s="0" t="n">
        <v>26.8</v>
      </c>
      <c r="L4" s="0" t="n">
        <v>26.7</v>
      </c>
      <c r="M4" s="0" t="n">
        <v>26.7</v>
      </c>
      <c r="N4" s="0" t="n">
        <v>25.5</v>
      </c>
      <c r="O4" s="0" t="n">
        <v>24.4</v>
      </c>
      <c r="P4" s="0" t="n">
        <v>25.9</v>
      </c>
      <c r="Q4" s="0" t="n">
        <v>26.5</v>
      </c>
      <c r="R4" s="0" t="n">
        <v>26.5</v>
      </c>
      <c r="S4" s="0" t="n">
        <v>26.4</v>
      </c>
      <c r="T4" s="0" t="n">
        <v>26.4</v>
      </c>
      <c r="U4" s="0" t="n">
        <v>25.9</v>
      </c>
      <c r="V4" s="0" t="n">
        <v>27.3</v>
      </c>
      <c r="W4" s="0" t="n">
        <v>25.7</v>
      </c>
      <c r="X4" s="0" t="n">
        <v>25.2</v>
      </c>
      <c r="Y4" s="0" t="n">
        <v>26.6</v>
      </c>
      <c r="Z4" s="0" t="n">
        <v>27.6</v>
      </c>
      <c r="AA4" s="0" t="n">
        <v>26.3</v>
      </c>
      <c r="AB4" s="0" t="n">
        <v>25.9</v>
      </c>
      <c r="AC4" s="0" t="n">
        <v>24.7</v>
      </c>
      <c r="AD4" s="0" t="n">
        <v>26.5</v>
      </c>
      <c r="AE4" s="0" t="n">
        <v>28</v>
      </c>
      <c r="AF4" s="0" t="n">
        <v>26.1</v>
      </c>
      <c r="AG4" s="0" t="n">
        <v>25.4</v>
      </c>
      <c r="AH4" s="0" t="n">
        <v>25.9</v>
      </c>
      <c r="AI4" s="0" t="n">
        <v>27.9</v>
      </c>
      <c r="AJ4" s="0" t="n">
        <v>26.3</v>
      </c>
      <c r="AK4" s="0" t="n">
        <v>25.1</v>
      </c>
      <c r="AL4" s="0" t="n">
        <v>27</v>
      </c>
      <c r="AM4" s="0" t="n">
        <v>25.5</v>
      </c>
      <c r="AN4" s="0" t="n">
        <v>25.7</v>
      </c>
      <c r="AO4" s="0" t="n">
        <v>26.2</v>
      </c>
      <c r="AP4" s="0" t="n">
        <v>25.3</v>
      </c>
      <c r="AQ4" s="0" t="n">
        <v>25.45</v>
      </c>
      <c r="AR4" s="0" t="n">
        <v>26.2</v>
      </c>
      <c r="AS4" s="0" t="n">
        <v>26.8</v>
      </c>
      <c r="AT4" s="0" t="n">
        <v>27.6</v>
      </c>
      <c r="AU4" s="0" t="n">
        <v>27.5</v>
      </c>
      <c r="AV4" s="0" t="n">
        <v>26.4</v>
      </c>
      <c r="AW4" s="0" t="n">
        <v>27.3</v>
      </c>
      <c r="AX4" s="0" t="n">
        <v>25.5</v>
      </c>
      <c r="AY4" s="0" t="n">
        <v>26.4</v>
      </c>
      <c r="AZ4" s="0" t="n">
        <v>25.3</v>
      </c>
      <c r="BA4" s="0" t="n">
        <v>27.5</v>
      </c>
      <c r="BB4" s="0" t="n">
        <v>26.4</v>
      </c>
      <c r="BC4" s="0" t="n">
        <v>26</v>
      </c>
      <c r="BD4" s="0" t="n">
        <v>25.6</v>
      </c>
      <c r="BE4" s="0" t="n">
        <v>27.5</v>
      </c>
      <c r="BF4" s="0" t="n">
        <v>27.4</v>
      </c>
      <c r="BG4" s="0" t="n">
        <v>27.6</v>
      </c>
      <c r="BH4" s="10" t="n">
        <v>26.5</v>
      </c>
      <c r="BI4" s="0" t="n">
        <v>25.95</v>
      </c>
      <c r="BJ4" s="0" t="n">
        <v>27.1</v>
      </c>
      <c r="BK4" s="0" t="n">
        <v>26</v>
      </c>
      <c r="BL4" s="0" t="n">
        <v>26.5</v>
      </c>
      <c r="BM4" s="0" t="n">
        <v>28</v>
      </c>
      <c r="BN4" s="0" t="n">
        <v>27.3</v>
      </c>
      <c r="BO4" s="0" t="n">
        <v>25.5</v>
      </c>
      <c r="BP4" s="0" t="n">
        <v>25.8</v>
      </c>
      <c r="BQ4" s="0" t="n">
        <v>25.5</v>
      </c>
      <c r="BR4" s="0" t="n">
        <v>25.5</v>
      </c>
      <c r="BS4" s="0" t="n">
        <v>26.6</v>
      </c>
      <c r="BT4" s="0" t="n">
        <v>26.3</v>
      </c>
      <c r="BU4" s="0" t="n">
        <v>25.5</v>
      </c>
      <c r="BV4" s="0" t="n">
        <v>27.1</v>
      </c>
      <c r="BW4" s="0" t="n">
        <v>26.5</v>
      </c>
    </row>
    <row r="5" customFormat="false" ht="13" hidden="false" customHeight="false" outlineLevel="0" collapsed="false">
      <c r="B5" s="0" t="n">
        <v>4</v>
      </c>
      <c r="C5" s="8" t="n">
        <v>47</v>
      </c>
      <c r="D5" s="8" t="n">
        <v>46</v>
      </c>
      <c r="E5" s="8" t="n">
        <v>47</v>
      </c>
      <c r="F5" s="9"/>
      <c r="G5" s="9" t="n">
        <v>38</v>
      </c>
      <c r="H5" s="9" t="n">
        <v>40</v>
      </c>
      <c r="I5" s="0" t="n">
        <v>42</v>
      </c>
      <c r="L5" s="0" t="n">
        <v>43</v>
      </c>
      <c r="M5" s="0" t="n">
        <v>44.5</v>
      </c>
      <c r="N5" s="0" t="n">
        <v>41.5</v>
      </c>
      <c r="O5" s="0" t="n">
        <v>40</v>
      </c>
      <c r="P5" s="0" t="n">
        <v>42</v>
      </c>
      <c r="Q5" s="0" t="n">
        <v>40</v>
      </c>
      <c r="R5" s="0" t="n">
        <v>42.5</v>
      </c>
      <c r="S5" s="0" t="n">
        <v>41</v>
      </c>
      <c r="T5" s="0" t="n">
        <v>44.5</v>
      </c>
      <c r="U5" s="0" t="n">
        <v>44.5</v>
      </c>
      <c r="V5" s="0" t="n">
        <v>43.5</v>
      </c>
      <c r="W5" s="0" t="n">
        <v>42</v>
      </c>
      <c r="Y5" s="0" t="n">
        <v>43</v>
      </c>
      <c r="Z5" s="0" t="n">
        <v>43.5</v>
      </c>
      <c r="AA5" s="0" t="n">
        <v>42</v>
      </c>
      <c r="AB5" s="0" t="n">
        <v>45.5</v>
      </c>
      <c r="AC5" s="0" t="n">
        <v>40</v>
      </c>
      <c r="AD5" s="0" t="n">
        <v>40.5</v>
      </c>
      <c r="AE5" s="0" t="n">
        <v>46</v>
      </c>
      <c r="AF5" s="0" t="n">
        <v>44</v>
      </c>
      <c r="AG5" s="0" t="n">
        <v>41.5</v>
      </c>
      <c r="AI5" s="0" t="n">
        <v>43.5</v>
      </c>
      <c r="AJ5" s="0" t="n">
        <v>42.5</v>
      </c>
      <c r="AK5" s="0" t="n">
        <v>43</v>
      </c>
      <c r="AL5" s="0" t="n">
        <v>44.5</v>
      </c>
      <c r="AM5" s="0" t="n">
        <v>43</v>
      </c>
      <c r="AN5" s="0" t="n">
        <v>41</v>
      </c>
      <c r="AP5" s="0" t="n">
        <v>41.5</v>
      </c>
      <c r="AQ5" s="0" t="n">
        <v>42.5</v>
      </c>
      <c r="AR5" s="0" t="n">
        <v>42</v>
      </c>
      <c r="AS5" s="0" t="n">
        <v>41</v>
      </c>
      <c r="AT5" s="0" t="n">
        <v>44</v>
      </c>
      <c r="AU5" s="0" t="n">
        <v>43</v>
      </c>
      <c r="AV5" s="0" t="n">
        <v>43</v>
      </c>
      <c r="AW5" s="0" t="n">
        <v>43.5</v>
      </c>
      <c r="AY5" s="0" t="n">
        <v>41</v>
      </c>
      <c r="AZ5" s="0" t="n">
        <v>43.5</v>
      </c>
      <c r="BA5" s="0" t="n">
        <v>43.5</v>
      </c>
      <c r="BB5" s="0" t="n">
        <v>44</v>
      </c>
      <c r="BC5" s="0" t="n">
        <v>42</v>
      </c>
      <c r="BD5" s="0" t="n">
        <v>40.5</v>
      </c>
      <c r="BF5" s="0" t="n">
        <v>43</v>
      </c>
      <c r="BH5" s="10" t="n">
        <v>43.3333333333333</v>
      </c>
      <c r="BI5" s="0" t="n">
        <v>43.25</v>
      </c>
      <c r="BJ5" s="0" t="n">
        <v>41.5</v>
      </c>
      <c r="BK5" s="0" t="n">
        <v>41.5</v>
      </c>
      <c r="BL5" s="0" t="n">
        <v>43</v>
      </c>
      <c r="BM5" s="0" t="n">
        <v>44.5</v>
      </c>
      <c r="BN5" s="0" t="n">
        <v>45.5</v>
      </c>
      <c r="BO5" s="0" t="n">
        <v>41.5</v>
      </c>
      <c r="BP5" s="0" t="n">
        <v>43</v>
      </c>
      <c r="BQ5" s="0" t="n">
        <v>43</v>
      </c>
      <c r="BR5" s="0" t="n">
        <v>43</v>
      </c>
      <c r="BS5" s="0" t="n">
        <v>44</v>
      </c>
      <c r="BT5" s="11" t="n">
        <v>42</v>
      </c>
      <c r="BU5" s="0" t="n">
        <v>41</v>
      </c>
      <c r="BV5" s="0" t="n">
        <v>41</v>
      </c>
      <c r="BW5" s="0" t="n">
        <v>41</v>
      </c>
    </row>
    <row r="6" customFormat="false" ht="13" hidden="false" customHeight="false" outlineLevel="0" collapsed="false">
      <c r="B6" s="0" t="n">
        <v>5</v>
      </c>
      <c r="C6" s="8" t="n">
        <v>33.5</v>
      </c>
      <c r="D6" s="8" t="n">
        <v>34</v>
      </c>
      <c r="E6" s="8" t="n">
        <v>35</v>
      </c>
      <c r="F6" s="9"/>
      <c r="G6" s="9" t="n">
        <v>31</v>
      </c>
      <c r="H6" s="9" t="n">
        <v>31.5</v>
      </c>
      <c r="I6" s="0" t="n">
        <v>31</v>
      </c>
      <c r="L6" s="0" t="n">
        <v>31</v>
      </c>
      <c r="M6" s="0" t="n">
        <v>33</v>
      </c>
      <c r="N6" s="0" t="n">
        <v>32.5</v>
      </c>
      <c r="O6" s="0" t="n">
        <v>32.5</v>
      </c>
      <c r="P6" s="0" t="n">
        <v>31.5</v>
      </c>
      <c r="Q6" s="0" t="n">
        <v>30.5</v>
      </c>
      <c r="R6" s="0" t="n">
        <v>31</v>
      </c>
      <c r="S6" s="0" t="n">
        <v>30.5</v>
      </c>
      <c r="T6" s="0" t="n">
        <v>31.5</v>
      </c>
      <c r="U6" s="0" t="n">
        <v>31.5</v>
      </c>
      <c r="V6" s="0" t="n">
        <v>31</v>
      </c>
      <c r="W6" s="0" t="n">
        <v>32</v>
      </c>
      <c r="Y6" s="0" t="n">
        <v>30</v>
      </c>
      <c r="Z6" s="0" t="n">
        <v>31</v>
      </c>
      <c r="AA6" s="0" t="n">
        <v>32</v>
      </c>
      <c r="AB6" s="0" t="n">
        <v>32.5</v>
      </c>
      <c r="AC6" s="0" t="n">
        <v>29.5</v>
      </c>
      <c r="AD6" s="0" t="n">
        <v>31</v>
      </c>
      <c r="AE6" s="0" t="n">
        <v>34</v>
      </c>
      <c r="AF6" s="0" t="n">
        <v>32</v>
      </c>
      <c r="AG6" s="0" t="n">
        <v>30.75</v>
      </c>
      <c r="AH6" s="0" t="n">
        <v>30</v>
      </c>
      <c r="AI6" s="0" t="n">
        <v>31.5</v>
      </c>
      <c r="AJ6" s="0" t="n">
        <v>31</v>
      </c>
      <c r="AK6" s="0" t="n">
        <v>32.5</v>
      </c>
      <c r="AL6" s="0" t="n">
        <v>31</v>
      </c>
      <c r="AM6" s="0" t="n">
        <v>32</v>
      </c>
      <c r="AN6" s="0" t="n">
        <v>31</v>
      </c>
      <c r="AP6" s="0" t="n">
        <v>32</v>
      </c>
      <c r="AQ6" s="0" t="n">
        <v>31</v>
      </c>
      <c r="AR6" s="0" t="n">
        <v>31</v>
      </c>
      <c r="AS6" s="0" t="n">
        <v>33</v>
      </c>
      <c r="AT6" s="0" t="n">
        <v>31.5</v>
      </c>
      <c r="AU6" s="0" t="n">
        <v>31</v>
      </c>
      <c r="AV6" s="0" t="n">
        <v>31.5</v>
      </c>
      <c r="AW6" s="0" t="n">
        <v>31</v>
      </c>
      <c r="AY6" s="0" t="n">
        <v>30</v>
      </c>
      <c r="AZ6" s="0" t="n">
        <v>31</v>
      </c>
      <c r="BA6" s="0" t="n">
        <v>31</v>
      </c>
      <c r="BB6" s="0" t="n">
        <v>32</v>
      </c>
      <c r="BC6" s="0" t="n">
        <v>31</v>
      </c>
      <c r="BD6" s="0" t="n">
        <v>31</v>
      </c>
      <c r="BE6" s="0" t="n">
        <v>30</v>
      </c>
      <c r="BF6" s="0" t="n">
        <v>30</v>
      </c>
      <c r="BH6" s="10" t="n">
        <v>32.3333333333333</v>
      </c>
      <c r="BI6" s="0" t="n">
        <v>32.25</v>
      </c>
      <c r="BJ6" s="0" t="n">
        <v>31</v>
      </c>
      <c r="BK6" s="0" t="n">
        <v>30</v>
      </c>
      <c r="BL6" s="0" t="n">
        <v>30</v>
      </c>
      <c r="BM6" s="0" t="n">
        <v>33</v>
      </c>
      <c r="BN6" s="0" t="n">
        <v>33.25</v>
      </c>
      <c r="BO6" s="0" t="n">
        <v>30.5</v>
      </c>
      <c r="BP6" s="0" t="n">
        <v>30</v>
      </c>
      <c r="BQ6" s="0" t="n">
        <v>33</v>
      </c>
      <c r="BR6" s="0" t="n">
        <v>31</v>
      </c>
      <c r="BS6" s="0" t="n">
        <v>34</v>
      </c>
      <c r="BT6" s="0" t="n">
        <v>31</v>
      </c>
      <c r="BU6" s="0" t="n">
        <v>32</v>
      </c>
      <c r="BV6" s="0" t="n">
        <v>33</v>
      </c>
      <c r="BW6" s="0" t="n">
        <v>32</v>
      </c>
    </row>
    <row r="7" customFormat="false" ht="13" hidden="false" customHeight="false" outlineLevel="0" collapsed="false">
      <c r="B7" s="0" t="n">
        <v>6</v>
      </c>
      <c r="C7" s="8"/>
      <c r="D7" s="8"/>
      <c r="E7" s="8"/>
      <c r="F7" s="9"/>
      <c r="G7" s="9"/>
      <c r="H7" s="9"/>
    </row>
    <row r="8" customFormat="false" ht="13" hidden="false" customHeight="false" outlineLevel="0" collapsed="false">
      <c r="B8" s="0" t="n">
        <v>14</v>
      </c>
      <c r="C8" s="8" t="n">
        <v>42</v>
      </c>
      <c r="D8" s="8" t="n">
        <v>40</v>
      </c>
      <c r="E8" s="8" t="n">
        <v>41</v>
      </c>
      <c r="F8" s="9" t="n">
        <v>33</v>
      </c>
      <c r="G8" s="9" t="n">
        <v>32</v>
      </c>
      <c r="H8" s="9" t="n">
        <v>35</v>
      </c>
      <c r="I8" s="0" t="n">
        <v>36.5</v>
      </c>
      <c r="J8" s="0" t="n">
        <v>35.5</v>
      </c>
      <c r="K8" s="0" t="n">
        <v>37</v>
      </c>
      <c r="L8" s="0" t="n">
        <v>36</v>
      </c>
      <c r="M8" s="0" t="n">
        <v>38.5</v>
      </c>
      <c r="N8" s="0" t="n">
        <v>36</v>
      </c>
      <c r="O8" s="0" t="n">
        <v>34.5</v>
      </c>
      <c r="P8" s="0" t="n">
        <v>37.5</v>
      </c>
      <c r="Q8" s="0" t="n">
        <v>36</v>
      </c>
      <c r="R8" s="0" t="n">
        <v>38</v>
      </c>
      <c r="T8" s="0" t="n">
        <v>40.5</v>
      </c>
      <c r="U8" s="0" t="n">
        <v>39</v>
      </c>
      <c r="V8" s="0" t="n">
        <v>39</v>
      </c>
      <c r="W8" s="0" t="n">
        <v>35</v>
      </c>
      <c r="X8" s="0" t="n">
        <v>36.5</v>
      </c>
      <c r="Y8" s="0" t="n">
        <v>36</v>
      </c>
      <c r="Z8" s="0" t="n">
        <v>39</v>
      </c>
      <c r="AA8" s="0" t="n">
        <v>35.5</v>
      </c>
      <c r="AB8" s="0" t="n">
        <v>38.5</v>
      </c>
      <c r="AC8" s="0" t="n">
        <v>37</v>
      </c>
      <c r="AD8" s="0" t="n">
        <v>36</v>
      </c>
      <c r="AE8" s="0" t="n">
        <v>39.5</v>
      </c>
      <c r="AF8" s="0" t="n">
        <v>35.5</v>
      </c>
      <c r="AG8" s="0" t="n">
        <v>35</v>
      </c>
      <c r="AH8" s="0" t="n">
        <v>34</v>
      </c>
      <c r="AI8" s="0" t="n">
        <v>38</v>
      </c>
      <c r="AJ8" s="0" t="n">
        <v>38</v>
      </c>
      <c r="AK8" s="0" t="n">
        <v>37</v>
      </c>
      <c r="AM8" s="0" t="n">
        <v>35.5</v>
      </c>
      <c r="AN8" s="0" t="n">
        <v>36</v>
      </c>
      <c r="AO8" s="0" t="n">
        <v>39</v>
      </c>
      <c r="AP8" s="0" t="n">
        <v>36.5</v>
      </c>
      <c r="AQ8" s="0" t="n">
        <v>36</v>
      </c>
      <c r="AR8" s="0" t="n">
        <v>37</v>
      </c>
      <c r="AS8" s="0" t="n">
        <v>38</v>
      </c>
      <c r="AT8" s="0" t="n">
        <v>38.5</v>
      </c>
      <c r="AU8" s="0" t="n">
        <v>38.5</v>
      </c>
      <c r="AV8" s="0" t="n">
        <v>36</v>
      </c>
      <c r="AW8" s="0" t="n">
        <v>36</v>
      </c>
      <c r="AX8" s="0" t="n">
        <v>36</v>
      </c>
      <c r="AY8" s="0" t="n">
        <v>36.5</v>
      </c>
      <c r="AZ8" s="0" t="n">
        <v>38</v>
      </c>
      <c r="BA8" s="0" t="n">
        <v>41</v>
      </c>
      <c r="BB8" s="0" t="n">
        <v>38.5</v>
      </c>
      <c r="BC8" s="0" t="n">
        <v>36.5</v>
      </c>
      <c r="BD8" s="0" t="n">
        <v>37</v>
      </c>
      <c r="BE8" s="0" t="n">
        <v>35.5</v>
      </c>
      <c r="BF8" s="0" t="n">
        <v>35</v>
      </c>
      <c r="BG8" s="0" t="n">
        <v>35.5</v>
      </c>
      <c r="BH8" s="0" t="n">
        <v>36</v>
      </c>
      <c r="BI8" s="0" t="n">
        <v>36.25</v>
      </c>
      <c r="BJ8" s="0" t="n">
        <v>38</v>
      </c>
      <c r="BK8" s="0" t="n">
        <v>36</v>
      </c>
      <c r="BM8" s="0" t="n">
        <v>38</v>
      </c>
      <c r="BN8" s="0" t="n">
        <v>39</v>
      </c>
      <c r="BO8" s="0" t="n">
        <v>36</v>
      </c>
      <c r="BP8" s="0" t="n">
        <v>37</v>
      </c>
      <c r="BQ8" s="0" t="n">
        <v>36</v>
      </c>
      <c r="BR8" s="0" t="n">
        <v>36</v>
      </c>
      <c r="BS8" s="0" t="n">
        <v>37</v>
      </c>
      <c r="BT8" s="11" t="n">
        <v>36</v>
      </c>
      <c r="BU8" s="0" t="n">
        <v>35</v>
      </c>
      <c r="BV8" s="0" t="n">
        <v>37</v>
      </c>
      <c r="BW8" s="0" t="n">
        <v>37</v>
      </c>
    </row>
    <row r="9" customFormat="false" ht="13" hidden="false" customHeight="false" outlineLevel="0" collapsed="false">
      <c r="B9" s="0" t="n">
        <v>10</v>
      </c>
      <c r="C9" s="8" t="n">
        <v>69</v>
      </c>
      <c r="D9" s="8" t="n">
        <v>69.8</v>
      </c>
      <c r="E9" s="8" t="n">
        <v>75.2</v>
      </c>
      <c r="F9" s="12"/>
      <c r="G9" s="9" t="n">
        <v>61</v>
      </c>
      <c r="H9" s="9" t="n">
        <v>66.5</v>
      </c>
      <c r="I9" s="0" t="n">
        <v>71</v>
      </c>
      <c r="K9" s="0" t="n">
        <v>69</v>
      </c>
      <c r="L9" s="0" t="n">
        <v>67</v>
      </c>
      <c r="M9" s="0" t="n">
        <v>68</v>
      </c>
      <c r="N9" s="0" t="n">
        <v>64</v>
      </c>
      <c r="O9" s="0" t="n">
        <v>62</v>
      </c>
      <c r="P9" s="0" t="n">
        <v>66</v>
      </c>
      <c r="Q9" s="0" t="n">
        <v>68</v>
      </c>
      <c r="R9" s="0" t="n">
        <v>69</v>
      </c>
      <c r="S9" s="0" t="n">
        <v>70</v>
      </c>
      <c r="T9" s="0" t="n">
        <v>69</v>
      </c>
      <c r="U9" s="0" t="n">
        <v>67</v>
      </c>
      <c r="V9" s="0" t="n">
        <v>66</v>
      </c>
      <c r="W9" s="0" t="n">
        <v>64</v>
      </c>
      <c r="X9" s="0" t="n">
        <v>73</v>
      </c>
      <c r="Y9" s="0" t="n">
        <v>73</v>
      </c>
      <c r="Z9" s="0" t="n">
        <v>69</v>
      </c>
      <c r="AA9" s="0" t="n">
        <v>65</v>
      </c>
      <c r="AB9" s="0" t="n">
        <v>72.3</v>
      </c>
      <c r="AC9" s="0" t="n">
        <v>69</v>
      </c>
      <c r="AD9" s="0" t="n">
        <v>60</v>
      </c>
      <c r="AE9" s="0" t="n">
        <v>69</v>
      </c>
      <c r="AF9" s="0" t="n">
        <v>65</v>
      </c>
      <c r="AG9" s="0" t="n">
        <v>71.5</v>
      </c>
      <c r="AH9" s="0" t="n">
        <v>61</v>
      </c>
      <c r="AI9" s="0" t="n">
        <v>67</v>
      </c>
      <c r="AJ9" s="0" t="n">
        <v>65</v>
      </c>
      <c r="AK9" s="0" t="n">
        <v>69</v>
      </c>
      <c r="AM9" s="0" t="n">
        <v>60</v>
      </c>
      <c r="AN9" s="0" t="n">
        <v>67</v>
      </c>
      <c r="AP9" s="0" t="n">
        <v>62</v>
      </c>
      <c r="AQ9" s="0" t="n">
        <v>66</v>
      </c>
      <c r="AR9" s="0" t="n">
        <v>69</v>
      </c>
      <c r="AS9" s="0" t="n">
        <v>68</v>
      </c>
      <c r="AT9" s="0" t="n">
        <v>68</v>
      </c>
      <c r="AU9" s="0" t="n">
        <v>68</v>
      </c>
      <c r="AV9" s="0" t="n">
        <v>66</v>
      </c>
      <c r="AX9" s="0" t="n">
        <v>63</v>
      </c>
      <c r="AY9" s="0" t="n">
        <v>67</v>
      </c>
      <c r="AZ9" s="0" t="n">
        <v>70</v>
      </c>
      <c r="BA9" s="0" t="n">
        <v>67</v>
      </c>
      <c r="BB9" s="0" t="n">
        <v>68</v>
      </c>
      <c r="BC9" s="0" t="n">
        <v>70</v>
      </c>
      <c r="BD9" s="0" t="n">
        <v>65</v>
      </c>
      <c r="BF9" s="0" t="n">
        <v>70.8</v>
      </c>
      <c r="BG9" s="0" t="n">
        <v>67</v>
      </c>
      <c r="BH9" s="0" t="n">
        <v>78.5</v>
      </c>
      <c r="BI9" s="0" t="n">
        <v>63</v>
      </c>
      <c r="BJ9" s="0" t="n">
        <v>75</v>
      </c>
      <c r="BN9" s="0" t="n">
        <v>70.4</v>
      </c>
      <c r="BO9" s="0" t="n">
        <v>67.5</v>
      </c>
      <c r="BP9" s="0" t="n">
        <v>70.5</v>
      </c>
      <c r="BQ9" s="0" t="n">
        <v>60.9</v>
      </c>
      <c r="BR9" s="0" t="n">
        <v>71.2</v>
      </c>
      <c r="BS9" s="0" t="n">
        <v>71.8</v>
      </c>
      <c r="BT9" s="11" t="n">
        <v>65.9</v>
      </c>
      <c r="BU9" s="0" t="n">
        <v>66.3</v>
      </c>
      <c r="BV9" s="0" t="n">
        <v>74.6</v>
      </c>
      <c r="BW9" s="0" t="n">
        <v>71</v>
      </c>
    </row>
    <row r="10" customFormat="false" ht="13" hidden="false" customHeight="false" outlineLevel="0" collapsed="false">
      <c r="B10" s="13" t="n">
        <v>13</v>
      </c>
      <c r="C10" s="8" t="n">
        <v>12</v>
      </c>
      <c r="D10" s="8" t="n">
        <v>14.2</v>
      </c>
      <c r="E10" s="8" t="n">
        <v>14.3</v>
      </c>
      <c r="F10" s="12"/>
      <c r="G10" s="9" t="n">
        <v>11.9</v>
      </c>
      <c r="H10" s="9" t="n">
        <v>15.3</v>
      </c>
      <c r="I10" s="13" t="n">
        <v>11</v>
      </c>
      <c r="J10" s="13"/>
      <c r="K10" s="13" t="n">
        <v>11</v>
      </c>
      <c r="L10" s="0" t="n">
        <v>10</v>
      </c>
      <c r="M10" s="0" t="n">
        <v>9</v>
      </c>
      <c r="N10" s="0" t="n">
        <v>10</v>
      </c>
      <c r="O10" s="0" t="n">
        <v>11</v>
      </c>
      <c r="P10" s="0" t="n">
        <v>13</v>
      </c>
      <c r="Q10" s="0" t="n">
        <v>10</v>
      </c>
      <c r="R10" s="0" t="n">
        <v>10</v>
      </c>
      <c r="S10" s="0" t="n">
        <v>9</v>
      </c>
      <c r="T10" s="0" t="n">
        <v>9</v>
      </c>
      <c r="U10" s="0" t="n">
        <v>13</v>
      </c>
      <c r="V10" s="0" t="n">
        <v>10</v>
      </c>
      <c r="W10" s="0" t="n">
        <v>16</v>
      </c>
      <c r="X10" s="0" t="n">
        <v>8</v>
      </c>
      <c r="Y10" s="0" t="n">
        <v>11</v>
      </c>
      <c r="Z10" s="0" t="n">
        <v>9</v>
      </c>
      <c r="AA10" s="0" t="n">
        <v>9</v>
      </c>
      <c r="AB10" s="0" t="n">
        <v>14</v>
      </c>
      <c r="AC10" s="0" t="n">
        <v>9</v>
      </c>
      <c r="AD10" s="0" t="n">
        <v>10</v>
      </c>
      <c r="AE10" s="0" t="n">
        <v>10</v>
      </c>
      <c r="AF10" s="0" t="n">
        <v>10</v>
      </c>
      <c r="AG10" s="0" t="n">
        <v>9</v>
      </c>
      <c r="AH10" s="0" t="n">
        <v>11</v>
      </c>
      <c r="AI10" s="0" t="n">
        <v>9</v>
      </c>
      <c r="AJ10" s="0" t="n">
        <v>10</v>
      </c>
      <c r="AK10" s="0" t="n">
        <v>9</v>
      </c>
      <c r="AM10" s="0" t="n">
        <v>11</v>
      </c>
      <c r="AN10" s="0" t="n">
        <v>10</v>
      </c>
      <c r="AP10" s="0" t="n">
        <v>11</v>
      </c>
      <c r="AQ10" s="0" t="n">
        <v>9.5</v>
      </c>
      <c r="AR10" s="0" t="n">
        <v>9</v>
      </c>
      <c r="AS10" s="0" t="n">
        <v>8</v>
      </c>
      <c r="AT10" s="0" t="n">
        <v>9</v>
      </c>
      <c r="AU10" s="0" t="n">
        <v>10</v>
      </c>
      <c r="AV10" s="0" t="n">
        <v>10</v>
      </c>
      <c r="AW10" s="13"/>
      <c r="AX10" s="0" t="n">
        <v>11</v>
      </c>
      <c r="AY10" s="0" t="n">
        <v>9</v>
      </c>
      <c r="AZ10" s="0" t="n">
        <v>10</v>
      </c>
      <c r="BA10" s="0" t="n">
        <v>10</v>
      </c>
      <c r="BB10" s="0" t="n">
        <v>10</v>
      </c>
      <c r="BC10" s="0" t="n">
        <v>9</v>
      </c>
      <c r="BD10" s="0" t="n">
        <v>8</v>
      </c>
      <c r="BF10" s="0" t="n">
        <v>13.4</v>
      </c>
      <c r="BG10" s="0" t="n">
        <v>10</v>
      </c>
      <c r="BH10" s="0" t="n">
        <v>13.6</v>
      </c>
      <c r="BI10" s="0" t="n">
        <v>11</v>
      </c>
      <c r="BJ10" s="0" t="n">
        <v>7</v>
      </c>
      <c r="BN10" s="0" t="n">
        <v>12.1</v>
      </c>
      <c r="BO10" s="0" t="n">
        <v>12.5</v>
      </c>
      <c r="BP10" s="0" t="n">
        <v>13.4</v>
      </c>
      <c r="BQ10" s="0" t="n">
        <v>16.1</v>
      </c>
      <c r="BR10" s="0" t="n">
        <v>11.8</v>
      </c>
      <c r="BS10" s="0" t="n">
        <v>11.8</v>
      </c>
      <c r="BT10" s="11" t="n">
        <v>13.3</v>
      </c>
      <c r="BU10" s="0" t="n">
        <v>15.7</v>
      </c>
      <c r="BV10" s="0" t="n">
        <v>11.3</v>
      </c>
      <c r="BW10" s="0" t="n">
        <v>14.6</v>
      </c>
    </row>
    <row r="11" customFormat="false" ht="13" hidden="false" customHeight="false" outlineLevel="0" collapsed="false">
      <c r="A11" s="0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4"/>
      <c r="J11" s="14" t="s">
        <v>16</v>
      </c>
      <c r="K11" s="14" t="s">
        <v>17</v>
      </c>
      <c r="L11" s="14" t="s">
        <v>18</v>
      </c>
      <c r="M11" s="15" t="n">
        <f aca="false">C1</f>
        <v>31447</v>
      </c>
      <c r="N11" s="15" t="n">
        <f aca="false">D1</f>
        <v>50818</v>
      </c>
      <c r="O11" s="15" t="n">
        <f aca="false">E1</f>
        <v>52567</v>
      </c>
      <c r="P11" s="16" t="n">
        <f aca="false">F1</f>
        <v>32363</v>
      </c>
      <c r="Q11" s="16" t="n">
        <f aca="false">G1</f>
        <v>54105</v>
      </c>
      <c r="R11" s="16" t="str">
        <f aca="false">H1</f>
        <v>43947-X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13" hidden="false" customHeight="false" outlineLevel="0" collapsed="false">
      <c r="A12" s="17" t="n">
        <v>1.682</v>
      </c>
      <c r="B12" s="0" t="n">
        <v>7</v>
      </c>
      <c r="C12" s="18" t="n">
        <f aca="false">COUNT(I2:BW2)</f>
        <v>54</v>
      </c>
      <c r="D12" s="19" t="n">
        <f aca="false">AVERAGE(I2:BW2)</f>
        <v>52.8611111111111</v>
      </c>
      <c r="E12" s="19" t="n">
        <f aca="false">MIN(I2:BW2)</f>
        <v>45.4</v>
      </c>
      <c r="F12" s="19" t="n">
        <f aca="false">MAX(I2:BW2)</f>
        <v>60.8</v>
      </c>
      <c r="G12" s="17" t="n">
        <f aca="false">STDEV(I2:BW2)</f>
        <v>3.73515510357987</v>
      </c>
      <c r="H12" s="10" t="n">
        <f aca="false">100*G12/D12</f>
        <v>7.06597917650422</v>
      </c>
      <c r="I12" s="0" t="n">
        <v>7</v>
      </c>
      <c r="J12" s="17" t="n">
        <f aca="false">LOG10(D12)-$A12</f>
        <v>0.0411362875197332</v>
      </c>
      <c r="K12" s="17" t="n">
        <f aca="false">LOG10(E12)-$A12</f>
        <v>-0.0249441471428962</v>
      </c>
      <c r="L12" s="17" t="n">
        <f aca="false">LOG10(F12)-$A12</f>
        <v>0.101903579272735</v>
      </c>
      <c r="M12" s="20" t="n">
        <f aca="false">LOG10(C2)-$A12</f>
        <v>0.0858976160180907</v>
      </c>
      <c r="N12" s="20" t="n">
        <f aca="false">LOG10(D2)-$A12</f>
        <v>0.0661880270062005</v>
      </c>
      <c r="O12" s="20" t="n">
        <f aca="false">LOG10(E2)-$A12</f>
        <v>0.0738748556724915</v>
      </c>
      <c r="P12" s="12"/>
      <c r="Q12" s="12" t="n">
        <f aca="false">LOG10(G2)-$A12</f>
        <v>0.0099651027673604</v>
      </c>
      <c r="R12" s="12" t="n">
        <f aca="false">LOG10(H2)-$A12</f>
        <v>-0.00622165832591493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</row>
    <row r="13" customFormat="false" ht="13" hidden="false" customHeight="false" outlineLevel="0" collapsed="false">
      <c r="A13" s="17" t="n">
        <v>1.884</v>
      </c>
      <c r="B13" s="0" t="n">
        <v>1</v>
      </c>
      <c r="C13" s="18" t="n">
        <f aca="false">COUNT(I3:BW3)</f>
        <v>65</v>
      </c>
      <c r="D13" s="19" t="n">
        <f aca="false">AVERAGE(I3:BW3)</f>
        <v>85.6756923076923</v>
      </c>
      <c r="E13" s="19" t="n">
        <f aca="false">MIN(I3:BW3)</f>
        <v>79</v>
      </c>
      <c r="F13" s="19" t="n">
        <f aca="false">MAX(I3:BW3)</f>
        <v>92.17</v>
      </c>
      <c r="G13" s="17" t="n">
        <f aca="false">STDEV(I3:BW3)</f>
        <v>2.97396251301965</v>
      </c>
      <c r="H13" s="10" t="n">
        <f aca="false">100*G13/D13</f>
        <v>3.47118585553891</v>
      </c>
      <c r="I13" s="0" t="n">
        <v>1</v>
      </c>
      <c r="J13" s="17" t="n">
        <f aca="false">LOG10(D13)-$A13</f>
        <v>0.0488576224593109</v>
      </c>
      <c r="K13" s="17" t="n">
        <f aca="false">LOG10(E13)-$A13</f>
        <v>0.0136270912904415</v>
      </c>
      <c r="L13" s="17" t="n">
        <f aca="false">LOG10(F13)-$A13</f>
        <v>0.0805895874899034</v>
      </c>
      <c r="M13" s="20" t="n">
        <f aca="false">LOG10(C3)-$A13</f>
        <v>0.0726485792052034</v>
      </c>
      <c r="N13" s="20" t="n">
        <f aca="false">LOG10(D3)-$A13</f>
        <v>0.0750413923210938</v>
      </c>
      <c r="O13" s="20" t="n">
        <f aca="false">LOG10(E3)-$A13</f>
        <v>0.0797878273455555</v>
      </c>
      <c r="P13" s="12"/>
      <c r="Q13" s="12" t="n">
        <f aca="false">LOG10(G3)-$A13</f>
        <v>-0.0147682802690237</v>
      </c>
      <c r="R13" s="12" t="n">
        <f aca="false">LOG10(H3)-$A13</f>
        <v>0.0271576087399767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</row>
    <row r="14" customFormat="false" ht="13" hidden="false" customHeight="false" outlineLevel="0" collapsed="false">
      <c r="A14" s="17" t="n">
        <v>1.39</v>
      </c>
      <c r="B14" s="0" t="n">
        <v>3</v>
      </c>
      <c r="C14" s="18" t="n">
        <f aca="false">COUNT(I4:BW4)</f>
        <v>67</v>
      </c>
      <c r="D14" s="19" t="n">
        <f aca="false">AVERAGE(I4:BW4)</f>
        <v>26.3134328358209</v>
      </c>
      <c r="E14" s="19" t="n">
        <f aca="false">MIN(I4:BW4)</f>
        <v>24.4</v>
      </c>
      <c r="F14" s="19" t="n">
        <f aca="false">MAX(I4:BW4)</f>
        <v>28</v>
      </c>
      <c r="G14" s="17" t="n">
        <f aca="false">STDEV(I4:BW4)</f>
        <v>0.831600414386924</v>
      </c>
      <c r="H14" s="10" t="n">
        <f aca="false">100*G14/D14</f>
        <v>3.160364592395</v>
      </c>
      <c r="I14" s="0" t="n">
        <v>3</v>
      </c>
      <c r="J14" s="17" t="n">
        <f aca="false">LOG10(D14)-$A14</f>
        <v>0.0301775095984957</v>
      </c>
      <c r="K14" s="17" t="n">
        <f aca="false">LOG10(E14)-$A14</f>
        <v>-0.00261017366127048</v>
      </c>
      <c r="L14" s="17" t="n">
        <f aca="false">LOG10(F14)-$A14</f>
        <v>0.0571580313422193</v>
      </c>
      <c r="M14" s="20" t="n">
        <f aca="false">LOG10(C4)-$A14</f>
        <v>0.0812917110589386</v>
      </c>
      <c r="N14" s="20" t="n">
        <f aca="false">LOG10(D4)-$A14</f>
        <v>0.0738929889859075</v>
      </c>
      <c r="O14" s="20" t="n">
        <f aca="false">LOG10(E4)-$A14</f>
        <v>0.0914426285023051</v>
      </c>
      <c r="P14" s="12" t="n">
        <f aca="false">LOG10(F4)-$A14</f>
        <v>0.00794000867203781</v>
      </c>
      <c r="Q14" s="12" t="n">
        <f aca="false">LOG10(G4)-$A14</f>
        <v>-0.0339741428068772</v>
      </c>
      <c r="R14" s="12" t="n">
        <f aca="false">LOG10(H4)-$A14</f>
        <v>-0.0152516539898959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customFormat="false" ht="13" hidden="false" customHeight="false" outlineLevel="0" collapsed="false">
      <c r="A15" s="17" t="n">
        <v>1.614</v>
      </c>
      <c r="B15" s="0" t="n">
        <v>4</v>
      </c>
      <c r="C15" s="18" t="n">
        <f aca="false">COUNT(I5:BW5)</f>
        <v>59</v>
      </c>
      <c r="D15" s="19" t="n">
        <f aca="false">AVERAGE(I5:BW5)</f>
        <v>42.6200564971751</v>
      </c>
      <c r="E15" s="19" t="n">
        <f aca="false">MIN(I5:BW5)</f>
        <v>40</v>
      </c>
      <c r="F15" s="19" t="n">
        <f aca="false">MAX(I5:BW5)</f>
        <v>46</v>
      </c>
      <c r="G15" s="17" t="n">
        <f aca="false">STDEV(I5:BW5)</f>
        <v>1.43031552014739</v>
      </c>
      <c r="H15" s="10" t="n">
        <f aca="false">100*G15/D15</f>
        <v>3.35596814669213</v>
      </c>
      <c r="I15" s="0" t="n">
        <v>4</v>
      </c>
      <c r="J15" s="17" t="n">
        <f aca="false">LOG10(D15)-$A15</f>
        <v>0.0156140210796176</v>
      </c>
      <c r="K15" s="17" t="n">
        <f aca="false">LOG10(E15)-$A15</f>
        <v>-0.0119400086720376</v>
      </c>
      <c r="L15" s="17" t="n">
        <f aca="false">LOG10(F15)-$A15</f>
        <v>0.048757831681574</v>
      </c>
      <c r="M15" s="20" t="n">
        <f aca="false">LOG10(C5)-$A15</f>
        <v>0.0580978579357174</v>
      </c>
      <c r="N15" s="20" t="n">
        <f aca="false">LOG10(D5)-$A15</f>
        <v>0.048757831681574</v>
      </c>
      <c r="O15" s="20" t="n">
        <f aca="false">LOG10(E5)-$A15</f>
        <v>0.0580978579357174</v>
      </c>
      <c r="P15" s="12"/>
      <c r="Q15" s="12" t="n">
        <f aca="false">LOG10(G5)-$A15</f>
        <v>-0.03421640338319</v>
      </c>
      <c r="R15" s="12" t="n">
        <f aca="false">LOG10(H5)-$A15</f>
        <v>-0.0119400086720376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</row>
    <row r="16" customFormat="false" ht="13" hidden="false" customHeight="false" outlineLevel="0" collapsed="false">
      <c r="A16" s="17" t="n">
        <v>1.489</v>
      </c>
      <c r="B16" s="0" t="n">
        <v>5</v>
      </c>
      <c r="C16" s="18" t="n">
        <f aca="false">COUNT(I6:BW6)</f>
        <v>61</v>
      </c>
      <c r="D16" s="19" t="n">
        <f aca="false">AVERAGE(I6:BW6)</f>
        <v>31.4357923497268</v>
      </c>
      <c r="E16" s="19" t="n">
        <f aca="false">MIN(I6:BW6)</f>
        <v>29.5</v>
      </c>
      <c r="F16" s="19" t="n">
        <f aca="false">MAX(I6:BW6)</f>
        <v>34</v>
      </c>
      <c r="G16" s="17" t="n">
        <f aca="false">STDEV(I6:BW6)</f>
        <v>1.03586086968661</v>
      </c>
      <c r="H16" s="10" t="n">
        <f aca="false">100*G16/D16</f>
        <v>3.29516386341576</v>
      </c>
      <c r="I16" s="0" t="n">
        <v>5</v>
      </c>
      <c r="J16" s="17" t="n">
        <f aca="false">LOG10(D16)-$A16</f>
        <v>0.00842441136275451</v>
      </c>
      <c r="K16" s="17" t="n">
        <f aca="false">LOG10(E16)-$A16</f>
        <v>-0.0191779840218371</v>
      </c>
      <c r="L16" s="17" t="n">
        <f aca="false">LOG10(F16)-$A16</f>
        <v>0.042478917042255</v>
      </c>
      <c r="M16" s="20" t="n">
        <f aca="false">LOG10(C6)-$A16</f>
        <v>0.0360448070368451</v>
      </c>
      <c r="N16" s="20" t="n">
        <f aca="false">LOG10(D6)-$A16</f>
        <v>0.042478917042255</v>
      </c>
      <c r="O16" s="20" t="n">
        <f aca="false">LOG10(E6)-$A16</f>
        <v>0.0550680443502756</v>
      </c>
      <c r="P16" s="12"/>
      <c r="Q16" s="12" t="n">
        <f aca="false">LOG10(G6)-$A16</f>
        <v>0.00236169383427254</v>
      </c>
      <c r="R16" s="12" t="n">
        <f aca="false">LOG10(H6)-$A16</f>
        <v>0.00931055378960033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</row>
    <row r="17" customFormat="false" ht="13" hidden="false" customHeight="false" outlineLevel="0" collapsed="false">
      <c r="A17" s="17" t="n">
        <v>1.564</v>
      </c>
      <c r="B17" s="0" t="n">
        <v>6</v>
      </c>
      <c r="C17" s="18"/>
      <c r="D17" s="19"/>
      <c r="E17" s="19"/>
      <c r="F17" s="19"/>
      <c r="G17" s="17"/>
      <c r="H17" s="10"/>
      <c r="I17" s="0" t="n">
        <v>6</v>
      </c>
      <c r="J17" s="17"/>
      <c r="K17" s="17"/>
      <c r="L17" s="17"/>
      <c r="M17" s="20"/>
      <c r="N17" s="20"/>
      <c r="O17" s="20"/>
      <c r="P17" s="12"/>
      <c r="Q17" s="12"/>
      <c r="R17" s="12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</row>
    <row r="18" customFormat="false" ht="13" hidden="false" customHeight="false" outlineLevel="0" collapsed="false">
      <c r="A18" s="17" t="n">
        <v>1.551</v>
      </c>
      <c r="B18" s="0" t="n">
        <v>14</v>
      </c>
      <c r="C18" s="18" t="n">
        <f aca="false">COUNT(I8:BW8)</f>
        <v>64</v>
      </c>
      <c r="D18" s="19" t="n">
        <f aca="false">AVERAGE(I8:BW8)</f>
        <v>36.89453125</v>
      </c>
      <c r="E18" s="19" t="n">
        <f aca="false">MIN(I8:BW8)</f>
        <v>34</v>
      </c>
      <c r="F18" s="19" t="n">
        <f aca="false">MAX(I8:BW8)</f>
        <v>41</v>
      </c>
      <c r="G18" s="17" t="n">
        <f aca="false">STDEV(I8:BW8)</f>
        <v>1.46303981185456</v>
      </c>
      <c r="H18" s="10" t="n">
        <f aca="false">100*G18/D18</f>
        <v>3.96546523911877</v>
      </c>
      <c r="I18" s="0" t="n">
        <v>14</v>
      </c>
      <c r="J18" s="17" t="n">
        <f aca="false">LOG10(D18)-$A18</f>
        <v>0.015961996946003</v>
      </c>
      <c r="K18" s="17" t="n">
        <f aca="false">LOG10(E18)-$A18</f>
        <v>-0.0195210829577448</v>
      </c>
      <c r="L18" s="17" t="n">
        <f aca="false">LOG10(F18)-$A18</f>
        <v>0.0617838567197355</v>
      </c>
      <c r="M18" s="20" t="n">
        <f aca="false">LOG10(C8)-$A18</f>
        <v>0.0722492903979006</v>
      </c>
      <c r="N18" s="20" t="n">
        <f aca="false">LOG10(D8)-$A18</f>
        <v>0.0510599913279626</v>
      </c>
      <c r="O18" s="20" t="n">
        <f aca="false">LOG10(E8)-$A18</f>
        <v>0.0617838567197355</v>
      </c>
      <c r="P18" s="12" t="n">
        <f aca="false">LOG10(F8)-$A18</f>
        <v>-0.0324860601221124</v>
      </c>
      <c r="Q18" s="12" t="n">
        <f aca="false">LOG10(G8)-$A18</f>
        <v>-0.0458500216800939</v>
      </c>
      <c r="R18" s="12" t="n">
        <f aca="false">LOG10(H8)-$A18</f>
        <v>-0.00693195564972426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</row>
    <row r="19" customFormat="false" ht="13" hidden="false" customHeight="false" outlineLevel="0" collapsed="false">
      <c r="A19" s="17" t="n">
        <v>1.767</v>
      </c>
      <c r="B19" s="0" t="n">
        <v>10</v>
      </c>
      <c r="C19" s="18" t="n">
        <f aca="false">COUNT(I9:BW9)</f>
        <v>59</v>
      </c>
      <c r="D19" s="19" t="n">
        <f aca="false">AVERAGE(I9:BW9)</f>
        <v>67.7491525423729</v>
      </c>
      <c r="E19" s="19" t="n">
        <f aca="false">MIN(I9:BW9)</f>
        <v>60</v>
      </c>
      <c r="F19" s="19" t="n">
        <f aca="false">MAX(I9:BW9)</f>
        <v>78.5</v>
      </c>
      <c r="G19" s="17" t="n">
        <f aca="false">STDEV(I9:BW9)</f>
        <v>3.73780190252728</v>
      </c>
      <c r="H19" s="10" t="n">
        <f aca="false">100*G19/D19</f>
        <v>5.51711979008079</v>
      </c>
      <c r="I19" s="0" t="n">
        <v>10</v>
      </c>
      <c r="J19" s="17" t="n">
        <f aca="false">LOG10(D19)-$A19</f>
        <v>0.0639038670966576</v>
      </c>
      <c r="K19" s="17" t="n">
        <f aca="false">LOG10(E19)-$A19</f>
        <v>0.0111512503836437</v>
      </c>
      <c r="L19" s="17" t="n">
        <f aca="false">LOG10(F19)-$A19</f>
        <v>0.127869656745253</v>
      </c>
      <c r="M19" s="20" t="n">
        <f aca="false">LOG10(C9)-$A19</f>
        <v>0.0718490907372553</v>
      </c>
      <c r="N19" s="20" t="n">
        <f aca="false">LOG10(D9)-$A19</f>
        <v>0.0768554226231613</v>
      </c>
      <c r="O19" s="20" t="n">
        <f aca="false">LOG10(E9)-$A19</f>
        <v>0.109217840591642</v>
      </c>
      <c r="P19" s="12"/>
      <c r="Q19" s="12" t="n">
        <f aca="false">LOG10(G9)-$A19</f>
        <v>0.0183298350107672</v>
      </c>
      <c r="R19" s="12" t="n">
        <f aca="false">LOG10(H9)-$A19</f>
        <v>0.0558216453031046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</row>
    <row r="20" customFormat="false" ht="13" hidden="false" customHeight="false" outlineLevel="0" collapsed="false">
      <c r="A20" s="17" t="n">
        <v>1.014</v>
      </c>
      <c r="B20" s="0" t="n">
        <v>13</v>
      </c>
      <c r="C20" s="18" t="n">
        <f aca="false">COUNT(I10:BW10)</f>
        <v>59</v>
      </c>
      <c r="D20" s="19" t="n">
        <f aca="false">AVERAGE(I10:BW10)</f>
        <v>10.7135593220339</v>
      </c>
      <c r="E20" s="19" t="n">
        <f aca="false">MIN(I10:BW10)</f>
        <v>7</v>
      </c>
      <c r="F20" s="19" t="n">
        <f aca="false">MAX(I10:BW10)</f>
        <v>16.1</v>
      </c>
      <c r="G20" s="17" t="n">
        <f aca="false">STDEV(I10:BW10)</f>
        <v>2.03363591722659</v>
      </c>
      <c r="H20" s="10" t="n">
        <f aca="false">100*G20/D20</f>
        <v>18.9818888018302</v>
      </c>
      <c r="I20" s="0" t="n">
        <v>13</v>
      </c>
      <c r="J20" s="17" t="n">
        <f aca="false">LOG10(D20)-$A20</f>
        <v>0.0159337786856184</v>
      </c>
      <c r="K20" s="17" t="n">
        <f aca="false">LOG10(E20)-$A20</f>
        <v>-0.168901959985743</v>
      </c>
      <c r="L20" s="17" t="n">
        <f aca="false">LOG10(F20)-$A20</f>
        <v>0.19282587603185</v>
      </c>
      <c r="M20" s="20" t="n">
        <f aca="false">LOG10(C10)-$A20</f>
        <v>0.0651812460476249</v>
      </c>
      <c r="N20" s="20" t="n">
        <f aca="false">LOG10(D10)-$A20</f>
        <v>0.138288344383056</v>
      </c>
      <c r="O20" s="20" t="n">
        <f aca="false">LOG10(E10)-$A20</f>
        <v>0.141336037465062</v>
      </c>
      <c r="P20" s="12"/>
      <c r="Q20" s="12" t="n">
        <f aca="false">LOG10(G10)-$A20</f>
        <v>0.0615469613925308</v>
      </c>
      <c r="R20" s="12" t="n">
        <f aca="false">LOG10(H10)-$A20</f>
        <v>0.170691430817599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</row>
    <row r="32" customFormat="false" ht="13" hidden="false" customHeight="false" outlineLevel="0" collapsed="false">
      <c r="A32" s="14"/>
    </row>
    <row r="43" customFormat="false" ht="13" hidden="false" customHeight="false" outlineLevel="0" collapsed="false">
      <c r="A43" s="17"/>
    </row>
    <row r="44" customFormat="false" ht="13" hidden="false" customHeight="false" outlineLevel="0" collapsed="false">
      <c r="A44" s="17"/>
    </row>
    <row r="45" customFormat="false" ht="13" hidden="false" customHeight="false" outlineLevel="0" collapsed="false">
      <c r="A45" s="17"/>
    </row>
    <row r="46" customFormat="false" ht="13" hidden="false" customHeight="false" outlineLevel="0" collapsed="false">
      <c r="A46" s="17"/>
    </row>
    <row r="47" customFormat="false" ht="13" hidden="false" customHeight="false" outlineLevel="0" collapsed="false">
      <c r="A47" s="17"/>
    </row>
    <row r="48" customFormat="false" ht="13" hidden="false" customHeight="false" outlineLevel="0" collapsed="false">
      <c r="A48" s="17"/>
    </row>
    <row r="49" customFormat="false" ht="13" hidden="false" customHeight="false" outlineLevel="0" collapsed="false">
      <c r="A49" s="17"/>
    </row>
    <row r="50" customFormat="false" ht="13" hidden="false" customHeight="false" outlineLevel="0" collapsed="false">
      <c r="A50" s="17"/>
    </row>
    <row r="51" customFormat="false" ht="13" hidden="false" customHeight="false" outlineLevel="0" collapsed="false">
      <c r="A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7:30:04Z</dcterms:created>
  <dc:creator>PALEONTOLOGIE</dc:creator>
  <dc:description/>
  <dc:language>en-US</dc:language>
  <cp:lastModifiedBy>Vera Eisenmann</cp:lastModifiedBy>
  <cp:revision>0</cp:revision>
  <dc:subject/>
  <dc:title/>
</cp:coreProperties>
</file>